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ORDINACIÓN DE PLANEACIÓN PARA EL DESARROLLO DEL ESTADO DE MICHOACÁN DE OCAMPO (a)</t>
  </si>
  <si>
    <t xml:space="preserve">Resultados de In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"SIN INFORMACIÓN QUE REVELAR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B39" activeCellId="0" sqref="B39:H3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/>
      <c r="G8" s="12"/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/>
      <c r="G9" s="12"/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/>
      <c r="G10" s="12"/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/>
      <c r="G11" s="12"/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/>
      <c r="G12" s="12"/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/>
      <c r="G13" s="12"/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/>
      <c r="G14" s="12"/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/>
      <c r="G15" s="12"/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/>
      <c r="G16" s="12"/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/>
      <c r="G17" s="12"/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/>
      <c r="G18" s="12"/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/>
      <c r="G19" s="12"/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/>
      <c r="G22" s="12"/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/>
      <c r="G23" s="12"/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/>
      <c r="G24" s="12"/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/>
      <c r="G25" s="12"/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/>
      <c r="G26" s="12"/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/>
      <c r="G34" s="12"/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/>
      <c r="G35" s="12"/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  <row r="39" customFormat="false" ht="12.75" hidden="false" customHeight="false" outlineLevel="0" collapsed="false">
      <c r="B39" s="17" t="s">
        <v>36</v>
      </c>
      <c r="C39" s="17"/>
      <c r="D39" s="17"/>
      <c r="E39" s="17"/>
      <c r="F39" s="17"/>
      <c r="G39" s="17"/>
      <c r="H39" s="17"/>
    </row>
  </sheetData>
  <mergeCells count="4">
    <mergeCell ref="B2:H2"/>
    <mergeCell ref="B3:H3"/>
    <mergeCell ref="B4:H4"/>
    <mergeCell ref="B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Mayra</cp:lastModifiedBy>
  <cp:lastPrinted>2016-12-22T17:45:03Z</cp:lastPrinted>
  <dcterms:modified xsi:type="dcterms:W3CDTF">2023-03-23T22:37:36Z</dcterms:modified>
  <cp:revision>0</cp:revision>
  <dc:subject/>
  <dc:title/>
</cp:coreProperties>
</file>